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06" sheetId="1" state="visible" r:id="rId2"/>
  </sheets>
  <definedNames>
    <definedName function="false" hidden="false" localSheetId="0" name="_xlnm.Print_Titles" vbProcedure="false">PL06!$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0">
  <si>
    <t xml:space="preserve">PHÒNG GD - ĐT MƯỜNG CHÀ</t>
  </si>
  <si>
    <t xml:space="preserve">TRƯỜNG PTDTBT TH SA LÔNG</t>
  </si>
  <si>
    <t xml:space="preserve">Phụ lục số 6</t>
  </si>
  <si>
    <t xml:space="preserve">BẢN MÔ TẢ CÔNG VIỆC CỦA VỊ TRÍ VIỆC LÀM</t>
  </si>
  <si>
    <t xml:space="preserve">(Ban hành kèm theo Thông tư số 14/2012/TT-BNV ngày 18 tháng 12 năm 2012 của Bộ trưởng Bộ Nội vụ)</t>
  </si>
  <si>
    <t xml:space="preserve">Vị trí việc làm</t>
  </si>
  <si>
    <t xml:space="preserve">Công việc chính phải thực hiện</t>
  </si>
  <si>
    <t xml:space="preserve">Sản phẩm đầu ra</t>
  </si>
  <si>
    <t xml:space="preserve">Số TT</t>
  </si>
  <si>
    <t xml:space="preserve">Tên Vị trí việc làm</t>
  </si>
  <si>
    <t xml:space="preserve">Tên công việc</t>
  </si>
  <si>
    <t xml:space="preserve">Tên 
sản phẩm 
đầu ra</t>
  </si>
  <si>
    <t xml:space="preserve">Kết quả
 thực hiện
 trong năm</t>
  </si>
  <si>
    <t xml:space="preserve">I</t>
  </si>
  <si>
    <t xml:space="preserve"> Tên vị trí việc làm gắn với công việc lãnh đạo, quản lý</t>
  </si>
  <si>
    <t xml:space="preserve">Hiệu trưởng </t>
  </si>
  <si>
    <t xml:space="preserve">Xây dựng chiến lược và kế hoạch phát triển nhà trường; lập kế hoạch và tổ chức thực hiện kế hoạch dạy học, giáo dục; báo cáo, đánh giá kết quả thực hiện trước Hội đồng trường và các cấp có thẩm quyền.</t>
  </si>
  <si>
    <t xml:space="preserve">Các KH chỉ đạo, báo cáo</t>
  </si>
  <si>
    <t xml:space="preserve">Hoàn thành tốt nhiệm vụ</t>
  </si>
  <si>
    <t xml:space="preserve">Thành lập các tổ chuyên môn, tổ văn phòng và các hội đồng thi đua khen thưởng; hội đồng kỉ luật, hội đồng tư vấn trong nhà trường; bổ nhiệm tổ trưởng, tổ phó; cử giáo viên làm Tổng phụ trách Đội Thiếu niên Tiền phong Hồ Chí Minh.</t>
  </si>
  <si>
    <t xml:space="preserve">Các quyết định</t>
  </si>
  <si>
    <t xml:space="preserve">Thực hiện các nhiệm vụ quản lý cán bộ, giáo viên, nhân viên theo quy định của pháp luật và hướng dẫn của cơ quan quản lý giáo dục; xây dựng kế hoạch phát triển năng lực nghề nghiệp cho giáo viên, nhân viên; động viên và tạo điều kiện cho giáo viên và nhân viên tham gia các hoạt động đổi mới giáo dục; thực hiện đánh giá, xếp loại giáo viên, nhân viên theo quy định của Bộ Giáo dục và Đào tạo; tham gia quá trình tuyển dụng, thuyên chuyển, sắp xếp giáo viên; tổ chức các bước giới thiệu nhân sự đề nghị cấp có thẩm quyền bổ nhiệm phó hiệu trưởng.</t>
  </si>
  <si>
    <t xml:space="preserve">Các quyết định
 biên bản, tờ trình</t>
  </si>
  <si>
    <t xml:space="preserve">Quản lí hành chính; quản lí và sử dụng có hiệu quả các nguồn tài chính, tài sản của nhà trường;</t>
  </si>
  <si>
    <t xml:space="preserve">Các kế hoạch, báo cáo; các quyết định; danh sách, …</t>
  </si>
  <si>
    <t xml:space="preserve">Quản lí học sinh và tổ chức các hoạt động giáo dục của nhà trường; tiếp nhận, giới thiệu học sinh chuyển trường; quyết định khen thưởng, kỉ luật, phê duyệt kết quả đánh giá, xếp loại, danh sách học sinh lên lớp, ở lại lớp; tổ chức kiểm tra, xác nhận việc hoàn thành chương trình tiểu học cho học sinh trong nhà trường và các đối tượng khác trên địa bàn trường phụ trách;</t>
  </si>
  <si>
    <t xml:space="preserve">Tỉ lệ học sinh học đúng độ tuổi, các kế hoạch, báo cáo; các quyết định; danh sách, …</t>
  </si>
  <si>
    <t xml:space="preserve">Tổ chức triển khai thực hiện chương trình giáo dục phổ thông cấp tiểu học theo quy định của Bộ Giáo dục và Đào tạo; sách giáo khoa, nội dung giáo dục của địa phương theo quyết định của Ủy ban nhân dân cấp tỉnh. Thực hiện quản lý, sử dụng và lựa chọn các xuất bản phẩm tham khảo sử dụng trong nhà trường theo quy định của Bộ Giáo dục và Đào tạo.</t>
  </si>
  <si>
    <t xml:space="preserve">Biên bản, quyết định thành lập tổ lựa chọn SGK
Thông báo các loại GGK sử dụng trong năm học</t>
  </si>
  <si>
    <t xml:space="preserve">Tham gia sinh hoạt cùng tổ chuyên môn; tự học, tự bồi dưỡng để nâng cao năng lực chuyên môn nghiệp vụ, năng lực quản lý. Dự các lớp bồi dưỡng về chính trị, chuyên môn, nghiệp vụ quản lý; tham gia giảng dạy theo quy định về định mức tiết dạy đối với hiệu trưởng.</t>
  </si>
  <si>
    <t xml:space="preserve">Các kế hoạch, báo cáo, giáo án …</t>
  </si>
  <si>
    <t xml:space="preserve">Quản lý hành chính; quản lý và tự chủ trong việc sử dụng các nguồn tài chính, 
tài sản của nhà trường theo quy định.</t>
  </si>
  <si>
    <t xml:space="preserve">Các kế hoạch, các quyết định, quy chế chi tiêu nội bộ. </t>
  </si>
  <si>
    <t xml:space="preserve">Tổ chức thực hiện quy chế dân chủ ở cơ sở; thực hiện xã hội hoá giáo dục, phối hợp tổ
 chức, huy động các lực lượng xã hội cùng tham gia hoạt động giáo dục, phát huy vai trò
 của nhà trường đối với cộng đồng xã hội.</t>
  </si>
  <si>
    <t xml:space="preserve">Các kế hoạch, quy chế; các quyết định, tờ trình…</t>
  </si>
  <si>
    <t xml:space="preserve">Xây dựng môi trường học đường an toàn, lành mạnh, thân thiện, phòng, chống bạo lực học đường theo quy định của Pháp luật.</t>
  </si>
  <si>
    <t xml:space="preserve">Các kế hoạch, báo cáo; các quyết định.</t>
  </si>
  <si>
    <t xml:space="preserve">Phó hiệu trưởng</t>
  </si>
  <si>
    <t xml:space="preserve"> Phó hiệu trưởng (phụ trách chuyên môn)</t>
  </si>
  <si>
    <t xml:space="preserve">Phụ trách công tác chuyên môn dạy và học nhà trường</t>
  </si>
  <si>
    <t xml:space="preserve">KH giáo dục</t>
  </si>
  <si>
    <t xml:space="preserve">Xây dựng kế hoạch chuyên môn năm học, triển khai thực hiện kiểm tra đánh giá công tác dạy và học trong nhà trường</t>
  </si>
  <si>
    <t xml:space="preserve">KH dạy học</t>
  </si>
  <si>
    <t xml:space="preserve">Xây dựng kế hoạch chuyên đề</t>
  </si>
  <si>
    <t xml:space="preserve"> KH chuyên đề trường, cụm</t>
  </si>
  <si>
    <t xml:space="preserve">Xây dựng kế hoạch HĐNGLL giáo dục môi trường, giáo dục kĩ năng sống.</t>
  </si>
  <si>
    <t xml:space="preserve">Các KH chỉ đạo</t>
  </si>
  <si>
    <t xml:space="preserve">Xây dựng kế hoạch bồi dưỡng, phụ đạo học sinh</t>
  </si>
  <si>
    <t xml:space="preserve">KH bồi dưỡng, phụ đạo</t>
  </si>
  <si>
    <t xml:space="preserve">Trực tiếp chỉ đạo công tác của thư kí hội đồng trường và thư kí nhà trường, 
chỉ đạo thực hiện chế độ báo cáo về chuyên môn</t>
  </si>
  <si>
    <t xml:space="preserve">Kế hoạch</t>
  </si>
  <si>
    <t xml:space="preserve">Phụ trách công tác tổ chức biên chế học sinh</t>
  </si>
  <si>
    <t xml:space="preserve">Biên chế 20 lớp 
với 472 HS</t>
  </si>
  <si>
    <t xml:space="preserve">Phê duyệt hồ sơ quản lí của nhà trường</t>
  </si>
  <si>
    <t xml:space="preserve">Bảng KH phê duyệt</t>
  </si>
  <si>
    <t xml:space="preserve">-Quản lý nền nếp dạy học và giờ giấc, kỷ luật lao động của giáo viên</t>
  </si>
  <si>
    <t xml:space="preserve">Nội quy CM</t>
  </si>
  <si>
    <t xml:space="preserve">Trực tiếp kiểm tra, đánh giá thực hiện quy chế chuyên môn của giáo viên thuộc các tổ chuyên môn. Công tác bồi dưỡng chuyên môn, nghiệp vụ cho
 cán bộ giáo viên</t>
  </si>
  <si>
    <t xml:space="preserve">Biên bản kiểm tra</t>
  </si>
  <si>
    <t xml:space="preserve">Phụ trách công tác khảo thí và kiểm định chất lượng giáo dục</t>
  </si>
  <si>
    <t xml:space="preserve">KH KTQL 
chất lượng GD</t>
  </si>
  <si>
    <t xml:space="preserve">Phụ trách công tác thanh tra nội bộ trường học</t>
  </si>
  <si>
    <t xml:space="preserve">KH kiểm tra 
định kỳ, đột xuất</t>
  </si>
  <si>
    <t xml:space="preserve"> Trực tiếp quản lí chỉ đạo tổ khối 1, phê duyệt học bạ lớp 1, dạy học 4 tiết / tuần</t>
  </si>
  <si>
    <t xml:space="preserve">Giáo án</t>
  </si>
  <si>
    <t xml:space="preserve"> Phó hiệu trưởng phụ trách công tác phổ cập: 01 người</t>
  </si>
  <si>
    <t xml:space="preserve">Giám sát thủ tục chuyển trường, học sinh chuyển đến chuyển đi</t>
  </si>
  <si>
    <t xml:space="preserve">Hồ sơ chuyển đi, 
chuyển đến</t>
  </si>
  <si>
    <t xml:space="preserve">Xây dựng kế hoạch chỉ đạo công tác tuyển sinh vào 1</t>
  </si>
  <si>
    <t xml:space="preserve">KH tuyển sinh</t>
  </si>
  <si>
    <t xml:space="preserve">Phê duyệt kết quả lên lớp, phê duyệt học bạ khối 2+3</t>
  </si>
  <si>
    <t xml:space="preserve"> Trực tiếp quản lí chỉ đạo tổ khối 2+3, dạy học 4 tiết / tuần</t>
  </si>
  <si>
    <t xml:space="preserve"> - Phụ trách theo dõi CSVC và thiết bị dạy học, tài sản của nhà trường</t>
  </si>
  <si>
    <t xml:space="preserve">Hồ sơ sổ sách  theo dõi CSVC</t>
  </si>
  <si>
    <t xml:space="preserve">Phụ trách công tác giáo dục hoạt động ngoại khóa, ngoài giờ lên lớp, công tác tư vấn cho học sinh.</t>
  </si>
  <si>
    <t xml:space="preserve">KH hoạt động
 </t>
  </si>
  <si>
    <t xml:space="preserve">Phụ trách công tác giáo dục pháp luật, an toàn giao thông, phòng chống tai nạn TT, 
tệ nạn xã hội,  giáo dục lối sống, giáo dục sức khoẻ</t>
  </si>
  <si>
    <t xml:space="preserve">KHchỉ đạo
 </t>
  </si>
  <si>
    <t xml:space="preserve"> Phụ trách công tác bảo vệ, an ninh trật tự, an toàn trong trường học.</t>
  </si>
  <si>
    <t xml:space="preserve">Quản lý hồ sơ PCGDTH, chỉ đạo GV làm phổ cập.</t>
  </si>
  <si>
    <t xml:space="preserve">Hồ sơ Phổ cập</t>
  </si>
  <si>
    <t xml:space="preserve">Phụ trách công tác lao động, vệ sinh</t>
  </si>
  <si>
    <t xml:space="preserve"> Phụ trách công tác phong trào, phó chủ tịch công đoàn</t>
  </si>
  <si>
    <t xml:space="preserve"> Phó hiệu trưởng  (Phụ trách công tác bán trú): 01 người</t>
  </si>
  <si>
    <t xml:space="preserve">Phụ trách công tác bán trú</t>
  </si>
  <si>
    <t xml:space="preserve">Phụ trách các hội thi do Huyện tổ chức</t>
  </si>
  <si>
    <t xml:space="preserve"> Phụ trách công tác thi đua cán bộ giáo viên, chỉ đạo công tác tập hợp hồ sơ minh chứng</t>
  </si>
  <si>
    <t xml:space="preserve">Phê duyệt kết quả lên lớp, phê duyệt học bạ</t>
  </si>
  <si>
    <t xml:space="preserve">Trực tiếp chỉ đạo, quản lý dữ liệu CBGVNV(PMIS, EMITS).</t>
  </si>
  <si>
    <t xml:space="preserve"> - Phụ trách công tác khảo khí và kiểm định chất lượng.</t>
  </si>
  <si>
    <t xml:space="preserve">Phần mềm, MC</t>
  </si>
  <si>
    <t xml:space="preserve"> - Phụ trách CNTT, Tham gia giảng dạy 4 giờ/tuần</t>
  </si>
  <si>
    <t xml:space="preserve">Kế hoạch chỉ đạo công nghệ thông tin , Giáo án giảng dạy</t>
  </si>
  <si>
    <t xml:space="preserve">Trực tiếp quản lí chỉ đạo tổ khối 4+5</t>
  </si>
  <si>
    <t xml:space="preserve">KH LĐ</t>
  </si>
  <si>
    <t xml:space="preserve">II </t>
  </si>
  <si>
    <t xml:space="preserve"> Tên vị trí việc làm gắn với công việc hoạt động nghề nghiệp chuyên ngành</t>
  </si>
  <si>
    <t xml:space="preserve">Giáo viên
 chủ nhiệm</t>
  </si>
  <si>
    <t xml:space="preserve">Giảng dạy, giáo dục đảm bảo chất lượng theo chương trình giáo dục, kế hoạch dạy học; soạn bài, lên lớp, kiểm tra, đánh giá, xếp loại học sinh; quản lí học sinh trong các hoạt động giáo dục do nhà trường tổ chức; tham gia các hoạt động chuyên môn; chịu trách nhiệm về chất lượng, hiệu quả giảng dạy và giáo dục; Chương trình giáo dục 2006 và chương trình giáo dục phổ thông năm 2018 của Bộ Giáo dục và Đào tạo ban hành; chịu trách nhiệm quản lý học sinh trong suốt  thời gian ở trường; Giảng dạy 21 tiết trong 1 tuần; Tham gia các hoạt động của tổ chuyên môn và các đoàn thể trong nhà trường.</t>
  </si>
  <si>
    <t xml:space="preserve">KH dạy học, giáo án
KH chủ nhiệm, 
KH công tác </t>
  </si>
  <si>
    <t xml:space="preserve">Trau dồi đạo đức, nêu cao tinh thần trách nhiệm, giữ gìn phẩm chất, danh dự, uy tín của nhà giáo; gương mẫu trước học sinh, thương yêu, đối xử công bằng và tôn trọng nhân cách của học sinh; bảo vệ các quyền và lợi ích chính đáng của học sinh; đoàn kết, giúp đỡ đồng nghiệp;</t>
  </si>
  <si>
    <t xml:space="preserve">Phẩm chất đạo đức tốt</t>
  </si>
  <si>
    <t xml:space="preserve">Quan tâm đặc biệt tới từng đối tượng học sinh yếu kém, HSKT ở trong lớp, đặc biệt là học sinh yếu kém về môn Toán, Tiếng Việt, có kế hoạch và biện pháp cụ thể để giúp đỡ học sinh đạt chuẩn kiến thức, kỹ năng. Giáo viên chủ nhiệm phải có lưu hồ sơ theo dõi học sinh yếu kém của lớp mình và thường xuyên trao đổi với phụ huynh học sinh. Sau mỗi kỳ kiểm tra cần có sự đối chiếu xem mức độ tiến bộ của học sinh để có biện pháp tiếp tục bồi dưỡng cho phù hợp.</t>
  </si>
  <si>
    <t xml:space="preserve">Kế hoạch bồi dưỡng, phụ đạp học sinh. Chất lượng học sinh</t>
  </si>
  <si>
    <t xml:space="preserve">Học tập, rèn luyện để nâng cao sức khỏe, trình độ chính trị, chuyên môn, nghiệp vụ, đổi mới phương pháp giảng dạy. Tham gia công tác phổ cập giáo dục tiểu học ở địa phương. </t>
  </si>
  <si>
    <t xml:space="preserve">Tham gia các khóa nầng cao chuyên môn nghiệp vụ</t>
  </si>
  <si>
    <t xml:space="preserve">Thực hiện nghĩa vụ công dân, các quy định của pháp luật và của ngành, các quyết định của Hiệu trưởng; nhận nhiệm vụ do Hiệu trưởng phân công, chịu sự kiểm tra, đánh giá của Hiệu trưởng và các cấp quản lí giáo dục.</t>
  </si>
  <si>
    <t xml:space="preserve">thực hiện mọi nhiệm vụ được giao</t>
  </si>
  <si>
    <t xml:space="preserve">Phối hợp với Đội Thiếu niên Tiền phong Hồ Chí Minh, giáo viên dạy bộ môn, gia đình học sinh và các tổ chức xã hội liên quan để tổ chức hoạt động giáo dục.</t>
  </si>
  <si>
    <t xml:space="preserve">Tổ chức các hoạt động ngoại khóa cho học sinh</t>
  </si>
  <si>
    <t xml:space="preserve">Giáo viên bộ môn</t>
  </si>
  <si>
    <t xml:space="preserve">Giảng dạy, giáo dục đảm bảo chất lượng theo chương trình giáo dục, kế hoạch dạy học; soạn bài, lên lớp, kiểm tra, đánh giá, xếp loại học sinh; quản lí học sinh trong các hoạt động giáo dục do nhà trường tổ chức; tham gia các hoạt động chuyên môn</t>
  </si>
  <si>
    <t xml:space="preserve">Học tập, rèn luyện để nâng cao sức khỏe, trình độ chính trị, chuyên môn, nghiệp vụ, đổi mới phương pháp giảng dạy;</t>
  </si>
  <si>
    <t xml:space="preserve">Thực hiện nghĩa vụ công dân, các quy định của pháp luật và của ngành, các quyết định của Hiệu trưởng; nhận nhiệm vụ do Hiệu trưởng phân công, chịu sự kiểm tra, đánh giá của Hiệu trưởng và các cấp quản lí giáo dục;</t>
  </si>
  <si>
    <t xml:space="preserve">Thực hiện mọi nhiệm vụ được giao</t>
  </si>
  <si>
    <t xml:space="preserve">Phối hợp với Đội Thiếu niên Tiền phong Hồ Chí Minh;</t>
  </si>
  <si>
    <t xml:space="preserve">Kế hoạch. Chất lượng học sinh</t>
  </si>
  <si>
    <t xml:space="preserve">Tổng phụ trách đội</t>
  </si>
  <si>
    <t xml:space="preserve">Chịu trách nhiệm về xây dựng kế hoạch, tổ chức, quản lí các hoạt động của Đội Thiếu niên và Sao Nhi đồng ở nhà trường và tổ chức</t>
  </si>
  <si>
    <t xml:space="preserve">Quản lí hoạt động giáo dục ngoài giờ lên lớp</t>
  </si>
  <si>
    <t xml:space="preserve">Phụ trách các công việc  khác do Lãnh đạo nhà trường, các tổ chức đoàn thể phân công.</t>
  </si>
  <si>
    <t xml:space="preserve">Chất lượng học sinh</t>
  </si>
  <si>
    <t xml:space="preserve">III</t>
  </si>
  <si>
    <t xml:space="preserve"> Tên vị trí việc làm gắn với công việc hoạt động chuyên môn dùng chung</t>
  </si>
  <si>
    <t xml:space="preserve">Kế toán</t>
  </si>
  <si>
    <t xml:space="preserve">Xây dựng kế hoạch tài chính của trường, lập báo cáo thu chi tài chính, quản lý và lưu trữ
 hồ sơ tài chính.</t>
  </si>
  <si>
    <t xml:space="preserve">Kết quả công tác tài chính thông qua ngân sách nhà nước.</t>
  </si>
  <si>
    <t xml:space="preserve">Thực hiện việc thu chi tài chính, chi trả chế độ chính sách.</t>
  </si>
  <si>
    <t xml:space="preserve">Tài chính ngoài ngân sách nhà nước cấp</t>
  </si>
  <si>
    <t xml:space="preserve">Quản lý tài sản, cơ sở vật chất của trường.</t>
  </si>
  <si>
    <t xml:space="preserve">Thư viện -  thiết bị </t>
  </si>
  <si>
    <t xml:space="preserve"> Phụ trách công tác Thiết bị trường học,  theo dõi số lượt mượn và sử dụng thiết bị dạy học, có hồ sơ sổ sách đúng quy định; chấp hành sự phân công công tác của Tổ trưởng tổ văn phòng và chịu trách nhiệm trước tổ và Lãnh đạo đơn vị về những công việc được phân công.</t>
  </si>
  <si>
    <t xml:space="preserve">Sổ theo dõi mượn trả thiết bị</t>
  </si>
  <si>
    <t xml:space="preserve">Kiểm tra việc sử dụng đồ dùng dạy học của giáo viên toàn trường, chuẩn bị thiết bị, đồ dùng dạy học của giáo viên theo mục đích, nội dung giảng dạy của các bộ môn; hướng dẫn giáo viên tiếp cận sử dụng kịp thời thiết bị và đồ dùng dạy học mới.</t>
  </si>
  <si>
    <t xml:space="preserve">Có đầy đủ thiết bị dạy học</t>
  </si>
  <si>
    <t xml:space="preserve"> Xây dựng kế hoạch, định kỳ bảo dưỡng , bổ sung các thiết bị dạy học đảm bảo vụ công tác giảng dạy và học tập của giáo viên, học sinh.</t>
  </si>
  <si>
    <t xml:space="preserve">KH thiết 
bị từng tháng</t>
  </si>
  <si>
    <t xml:space="preserve"> Chủ trì, phối hợp với các tổ chuyên môn xây dựng và triển khai kế hoạch tự làm đồ dùng dạy học phù hợp với điều kiện thực tế của nhà trường.</t>
  </si>
  <si>
    <t xml:space="preserve"> Chủ trì, phối hợp với tổ chuyên môn tham mưu cho lãnh đào nhà trường trong việc sắp xếp các phòng học bộ môn, đảm bảo tính khao học, phù hợp với tổ chuyên môn, không ảnh hưởng đến các hoạt động giáo dục khác của nhà trường.</t>
  </si>
  <si>
    <t xml:space="preserve">Làm các công việc khác do Hiệu trưởng phân công.</t>
  </si>
  <si>
    <t xml:space="preserve">Tham gia đầy đủ</t>
  </si>
  <si>
    <t xml:space="preserve">Phụ trách công tác thư viện trường học; Xây dựng kế hoạch hoạt động thư viện, có đủ hồ sơ sổ sách thư viện và cập nhật các thông tin thường xuyên; theo dõi và quản lí hoạt động đọc sách, truyện, tài liệu tham khảo … của CBGV-NV, học sinh.</t>
  </si>
  <si>
    <t xml:space="preserve">Có đầy đủ sách giáo khoa,
 sách giáo viên</t>
  </si>
  <si>
    <t xml:space="preserve">Phối hợp, tổ chức các loại hình thông tin khoa học; thông tin thư viện; quản lý và lưu trữ thông tin, lưu trữ sách báo, tài liệu, tư liệu.</t>
  </si>
  <si>
    <t xml:space="preserve">Tổ chức các loại hình hoạt động giới thiệu tài liệu sách báo, tạo trí, giáo trình, thông tin tư liệu phục vụ công tác giảng dạy, nghiên cứu khoa học, học tập của giáo viên, học sinh.</t>
  </si>
  <si>
    <t xml:space="preserve">Kế hoạch, báo cáo</t>
  </si>
  <si>
    <t xml:space="preserve">Chủ trì, Phối hợp với các tổ chức đoàn thể xây dựng hệ thống thông tin đào tạo để phục vụ công tác thực hành, thi cử đối với cán giáo viên, học sinh. </t>
  </si>
  <si>
    <t xml:space="preserve">Nhân viên Y tế</t>
  </si>
  <si>
    <t xml:space="preserve"> Quản lý các hoạt động y tế của nhà trường, phối hợp với giáo viên các lớp theo sức khỏe của học sinh. </t>
  </si>
  <si>
    <t xml:space="preserve">Kế hoạch công tác y tế học đường của năm</t>
  </si>
  <si>
    <t xml:space="preserve">  Chấp hành sự phân công công tác của Tổ trưởng tổ văn phòng và chịu trách nhiệm trước tổ và Lãnh đạo đơn vị về những công việc được phân công.</t>
  </si>
  <si>
    <t xml:space="preserve">Hoàn thành nhiệm vụ được giao</t>
  </si>
  <si>
    <t xml:space="preserve">Lưu mẫu thức ăn theo 03 bước.</t>
  </si>
  <si>
    <t xml:space="preserve">Kiểm tra VSATTP bếp ăn</t>
  </si>
  <si>
    <t xml:space="preserve">Kế hoạch kiểm tra, báo cáo kết quả kiểm tra</t>
  </si>
  <si>
    <t xml:space="preserve">IV</t>
  </si>
  <si>
    <t xml:space="preserve">Tên vị trí việc làm gắn với công việc hỗ trợ, phục vụ</t>
  </si>
  <si>
    <t xml:space="preserve">Nhân viên nuôi dưỡng, 
phục vụ</t>
  </si>
  <si>
    <t xml:space="preserve"> Nấu ăn cho trẻ, đảm bảo công tác vệ sinh, ATTP.</t>
  </si>
  <si>
    <t xml:space="preserve">Thực hiện nhiệm vụ</t>
  </si>
  <si>
    <t xml:space="preserve"> Làm các công việc khác do Hiệu trưởng phân công</t>
  </si>
  <si>
    <t xml:space="preserve"> Quét dọn, vệ sinh quanh trường.</t>
  </si>
  <si>
    <t xml:space="preserve"> Làm công tác tạp vụ trong nhà trường</t>
  </si>
  <si>
    <t xml:space="preserve">Nhân viên Bảo vệ</t>
  </si>
  <si>
    <t xml:space="preserve"> Bảo vệ toàn bộ tài sản của nhà trường, sửa chữa nhỏ theo yêu cầu của nhà trường. Tham gia các hoạt động ngoại khóa, chịu mọi sự phân công của nhà trường.</t>
  </si>
  <si>
    <t xml:space="preserve"> Tổ chức thực hiện, phối hợp với cơ quan chức năng trong công tác an ninh trật trường học.</t>
  </si>
  <si>
    <t xml:space="preserve">Giờ giấc, nề nếp.</t>
  </si>
  <si>
    <t xml:space="preserve">                                                                                                                                       Sa Lông,  ngày 12 tháng 9 năm 2022</t>
  </si>
  <si>
    <t xml:space="preserve">                                                                                                                                      THỦ TRƯỞNG ĐƠN VỊ</t>
  </si>
  <si>
    <t xml:space="preserve">                                                                                                                                           (Ký và ghi rõ họ tên)</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b val="true"/>
      <sz val="11"/>
      <color rgb="FF000000"/>
      <name val="Times New Roman"/>
      <family val="1"/>
    </font>
    <font>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D98" activeCellId="0" sqref="D98:F98"/>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18.41"/>
    <col collapsed="false" customWidth="true" hidden="false" outlineLevel="0" max="3" min="3" style="3" width="6.41"/>
    <col collapsed="false" customWidth="true" hidden="false" outlineLevel="0" max="4" min="4" style="2" width="78.7"/>
    <col collapsed="false" customWidth="true" hidden="false" outlineLevel="0" max="5" min="5" style="4" width="21.99"/>
    <col collapsed="false" customWidth="true" hidden="false" outlineLevel="0" max="6" min="6" style="1" width="11.56"/>
    <col collapsed="false" customWidth="true" hidden="false" outlineLevel="0" max="9" min="7" style="2" width="8.7"/>
    <col collapsed="false" customWidth="true" hidden="false" outlineLevel="0" max="23" min="10" style="2" width="4.28"/>
    <col collapsed="false" customWidth="true" hidden="false" outlineLevel="0" max="24" min="24" style="1" width="4.28"/>
    <col collapsed="false" customWidth="false" hidden="false" outlineLevel="0" max="257" min="25" style="2" width="9.14"/>
  </cols>
  <sheetData>
    <row r="1" customFormat="false" ht="15.75" hidden="false" customHeight="false" outlineLevel="0" collapsed="false">
      <c r="A1" s="5" t="s">
        <v>0</v>
      </c>
      <c r="B1" s="5"/>
      <c r="C1" s="5"/>
      <c r="D1" s="5"/>
    </row>
    <row r="2" customFormat="false" ht="15.75" hidden="false" customHeight="false" outlineLevel="0" collapsed="false">
      <c r="A2" s="6" t="s">
        <v>1</v>
      </c>
      <c r="B2" s="6"/>
      <c r="C2" s="6"/>
      <c r="D2" s="6"/>
    </row>
    <row r="3" customFormat="false" ht="15.75" hidden="false" customHeight="false" outlineLevel="0" collapsed="false">
      <c r="A3" s="7" t="s">
        <v>2</v>
      </c>
      <c r="B3" s="7"/>
      <c r="C3" s="7"/>
      <c r="D3" s="7"/>
      <c r="E3" s="7"/>
      <c r="F3" s="7"/>
      <c r="G3" s="7"/>
      <c r="H3" s="7"/>
      <c r="I3" s="7"/>
    </row>
    <row r="4" customFormat="false" ht="15.75" hidden="false" customHeight="false" outlineLevel="0" collapsed="false">
      <c r="A4" s="7" t="s">
        <v>3</v>
      </c>
      <c r="B4" s="7"/>
      <c r="C4" s="7"/>
      <c r="D4" s="7"/>
      <c r="E4" s="7"/>
      <c r="F4" s="7"/>
      <c r="G4" s="7"/>
      <c r="H4" s="7"/>
      <c r="I4" s="7"/>
    </row>
    <row r="5" customFormat="false" ht="15.75" hidden="false" customHeight="false" outlineLevel="0" collapsed="false">
      <c r="A5" s="8" t="s">
        <v>4</v>
      </c>
      <c r="B5" s="8"/>
      <c r="C5" s="8"/>
      <c r="D5" s="8"/>
      <c r="E5" s="8"/>
      <c r="F5" s="8"/>
      <c r="G5" s="7"/>
      <c r="H5" s="7"/>
      <c r="I5" s="7"/>
    </row>
    <row r="6" customFormat="false" ht="15.75" hidden="false" customHeight="false" outlineLevel="0" collapsed="false">
      <c r="A6" s="9"/>
      <c r="B6" s="9"/>
      <c r="C6" s="10"/>
      <c r="D6" s="7"/>
      <c r="E6" s="11"/>
      <c r="F6" s="7"/>
      <c r="G6" s="7"/>
      <c r="H6" s="7"/>
      <c r="I6" s="7"/>
    </row>
    <row r="7" s="14" customFormat="true" ht="35.25" hidden="false" customHeight="true" outlineLevel="0" collapsed="false">
      <c r="A7" s="12" t="s">
        <v>5</v>
      </c>
      <c r="B7" s="12"/>
      <c r="C7" s="13" t="s">
        <v>6</v>
      </c>
      <c r="D7" s="13"/>
      <c r="E7" s="13" t="s">
        <v>7</v>
      </c>
      <c r="F7" s="13"/>
      <c r="G7" s="7"/>
      <c r="H7" s="7"/>
      <c r="I7" s="7"/>
      <c r="X7" s="15"/>
    </row>
    <row r="8" s="14" customFormat="true" ht="14.25" hidden="false" customHeight="true" outlineLevel="0" collapsed="false">
      <c r="A8" s="12" t="s">
        <v>8</v>
      </c>
      <c r="B8" s="16" t="s">
        <v>9</v>
      </c>
      <c r="C8" s="17" t="s">
        <v>8</v>
      </c>
      <c r="D8" s="18" t="s">
        <v>10</v>
      </c>
      <c r="E8" s="13" t="s">
        <v>11</v>
      </c>
      <c r="F8" s="13" t="s">
        <v>12</v>
      </c>
      <c r="G8" s="7"/>
      <c r="H8" s="7"/>
      <c r="I8" s="7"/>
      <c r="X8" s="15"/>
    </row>
    <row r="9" s="14" customFormat="true" ht="42" hidden="false" customHeight="true" outlineLevel="0" collapsed="false">
      <c r="A9" s="12"/>
      <c r="B9" s="16"/>
      <c r="C9" s="17"/>
      <c r="D9" s="18"/>
      <c r="E9" s="13"/>
      <c r="F9" s="13"/>
      <c r="G9" s="7"/>
      <c r="H9" s="7"/>
      <c r="I9" s="7"/>
      <c r="X9" s="15"/>
    </row>
    <row r="10" customFormat="false" ht="15.75" hidden="false" customHeight="false" outlineLevel="0" collapsed="false">
      <c r="A10" s="19" t="n">
        <v>1</v>
      </c>
      <c r="B10" s="19" t="n">
        <f aca="false">+A10+1</f>
        <v>2</v>
      </c>
      <c r="C10" s="20" t="n">
        <f aca="false">+B10+1</f>
        <v>3</v>
      </c>
      <c r="D10" s="19" t="n">
        <f aca="false">+C10+1</f>
        <v>4</v>
      </c>
      <c r="E10" s="19" t="n">
        <f aca="false">+D10+1</f>
        <v>5</v>
      </c>
      <c r="F10" s="19" t="n">
        <f aca="false">+E10+1</f>
        <v>6</v>
      </c>
      <c r="G10" s="7"/>
      <c r="H10" s="7"/>
      <c r="I10" s="7"/>
    </row>
    <row r="11" customFormat="false" ht="46.5" hidden="false" customHeight="true" outlineLevel="0" collapsed="false">
      <c r="A11" s="21" t="s">
        <v>13</v>
      </c>
      <c r="B11" s="22" t="s">
        <v>14</v>
      </c>
      <c r="C11" s="22"/>
      <c r="D11" s="22"/>
      <c r="E11" s="23"/>
      <c r="F11" s="24"/>
      <c r="G11" s="7"/>
      <c r="H11" s="7"/>
      <c r="I11" s="7"/>
    </row>
    <row r="12" customFormat="false" ht="53.25" hidden="false" customHeight="true" outlineLevel="0" collapsed="false">
      <c r="A12" s="25" t="n">
        <v>1</v>
      </c>
      <c r="B12" s="12" t="s">
        <v>15</v>
      </c>
      <c r="C12" s="20" t="n">
        <v>1</v>
      </c>
      <c r="D12" s="26" t="s">
        <v>16</v>
      </c>
      <c r="E12" s="23" t="s">
        <v>17</v>
      </c>
      <c r="F12" s="26" t="s">
        <v>18</v>
      </c>
      <c r="G12" s="7"/>
      <c r="H12" s="7"/>
      <c r="I12" s="7"/>
    </row>
    <row r="13" customFormat="false" ht="53.25" hidden="false" customHeight="true" outlineLevel="0" collapsed="false">
      <c r="A13" s="25"/>
      <c r="B13" s="12"/>
      <c r="C13" s="27" t="n">
        <v>2</v>
      </c>
      <c r="D13" s="26" t="s">
        <v>19</v>
      </c>
      <c r="E13" s="23" t="s">
        <v>20</v>
      </c>
      <c r="F13" s="26" t="s">
        <v>18</v>
      </c>
      <c r="G13" s="7"/>
      <c r="H13" s="7"/>
      <c r="I13" s="7"/>
    </row>
    <row r="14" customFormat="false" ht="118.5" hidden="false" customHeight="true" outlineLevel="0" collapsed="false">
      <c r="A14" s="25"/>
      <c r="B14" s="12"/>
      <c r="C14" s="20" t="n">
        <v>3</v>
      </c>
      <c r="D14" s="26" t="s">
        <v>21</v>
      </c>
      <c r="E14" s="28" t="s">
        <v>22</v>
      </c>
      <c r="F14" s="26" t="s">
        <v>18</v>
      </c>
      <c r="G14" s="7"/>
      <c r="H14" s="7"/>
      <c r="I14" s="7"/>
    </row>
    <row r="15" customFormat="false" ht="45" hidden="false" customHeight="false" outlineLevel="0" collapsed="false">
      <c r="A15" s="25"/>
      <c r="B15" s="12"/>
      <c r="C15" s="27" t="n">
        <v>4</v>
      </c>
      <c r="D15" s="26" t="s">
        <v>23</v>
      </c>
      <c r="E15" s="26" t="s">
        <v>24</v>
      </c>
      <c r="F15" s="26" t="s">
        <v>18</v>
      </c>
      <c r="G15" s="7"/>
      <c r="H15" s="7"/>
      <c r="I15" s="7"/>
    </row>
    <row r="16" customFormat="false" ht="75" hidden="false" customHeight="false" outlineLevel="0" collapsed="false">
      <c r="A16" s="25"/>
      <c r="B16" s="12"/>
      <c r="C16" s="20" t="n">
        <v>5</v>
      </c>
      <c r="D16" s="26" t="s">
        <v>25</v>
      </c>
      <c r="E16" s="26" t="s">
        <v>26</v>
      </c>
      <c r="F16" s="26" t="s">
        <v>18</v>
      </c>
      <c r="G16" s="7"/>
      <c r="H16" s="7"/>
      <c r="I16" s="7"/>
    </row>
    <row r="17" customFormat="false" ht="79.5" hidden="false" customHeight="true" outlineLevel="0" collapsed="false">
      <c r="A17" s="25"/>
      <c r="B17" s="12"/>
      <c r="C17" s="27" t="n">
        <v>6</v>
      </c>
      <c r="D17" s="26" t="s">
        <v>27</v>
      </c>
      <c r="E17" s="26" t="s">
        <v>28</v>
      </c>
      <c r="F17" s="26" t="s">
        <v>18</v>
      </c>
      <c r="G17" s="7"/>
      <c r="H17" s="7"/>
      <c r="I17" s="7"/>
    </row>
    <row r="18" customFormat="false" ht="66" hidden="false" customHeight="true" outlineLevel="0" collapsed="false">
      <c r="A18" s="25"/>
      <c r="B18" s="12"/>
      <c r="C18" s="20" t="n">
        <v>7</v>
      </c>
      <c r="D18" s="26" t="s">
        <v>29</v>
      </c>
      <c r="E18" s="26" t="s">
        <v>30</v>
      </c>
      <c r="F18" s="26" t="s">
        <v>18</v>
      </c>
      <c r="G18" s="7"/>
      <c r="H18" s="7"/>
      <c r="I18" s="7"/>
    </row>
    <row r="19" customFormat="false" ht="39.95" hidden="false" customHeight="true" outlineLevel="0" collapsed="false">
      <c r="A19" s="25"/>
      <c r="B19" s="12"/>
      <c r="C19" s="27" t="n">
        <v>8</v>
      </c>
      <c r="D19" s="28" t="s">
        <v>31</v>
      </c>
      <c r="E19" s="26" t="s">
        <v>32</v>
      </c>
      <c r="F19" s="26" t="s">
        <v>18</v>
      </c>
      <c r="G19" s="7"/>
      <c r="H19" s="7"/>
      <c r="I19" s="7"/>
    </row>
    <row r="20" customFormat="false" ht="39.95" hidden="false" customHeight="true" outlineLevel="0" collapsed="false">
      <c r="A20" s="25"/>
      <c r="B20" s="12"/>
      <c r="C20" s="27"/>
      <c r="D20" s="28" t="s">
        <v>33</v>
      </c>
      <c r="E20" s="26" t="s">
        <v>34</v>
      </c>
      <c r="F20" s="26" t="s">
        <v>18</v>
      </c>
      <c r="G20" s="7"/>
      <c r="H20" s="7"/>
      <c r="I20" s="7"/>
    </row>
    <row r="21" customFormat="false" ht="39.95" hidden="false" customHeight="true" outlineLevel="0" collapsed="false">
      <c r="A21" s="25"/>
      <c r="B21" s="12"/>
      <c r="C21" s="20" t="n">
        <v>9</v>
      </c>
      <c r="D21" s="26" t="s">
        <v>35</v>
      </c>
      <c r="E21" s="26" t="s">
        <v>36</v>
      </c>
      <c r="F21" s="26" t="s">
        <v>18</v>
      </c>
      <c r="G21" s="7"/>
      <c r="H21" s="7"/>
      <c r="I21" s="7"/>
    </row>
    <row r="22" customFormat="false" ht="39.95" hidden="false" customHeight="true" outlineLevel="0" collapsed="false">
      <c r="A22" s="25" t="n">
        <v>2</v>
      </c>
      <c r="B22" s="12" t="s">
        <v>37</v>
      </c>
      <c r="C22" s="29" t="s">
        <v>38</v>
      </c>
      <c r="D22" s="29"/>
      <c r="E22" s="29"/>
      <c r="F22" s="29"/>
      <c r="G22" s="7"/>
      <c r="H22" s="7"/>
      <c r="I22" s="7"/>
    </row>
    <row r="23" customFormat="false" ht="39.95" hidden="false" customHeight="true" outlineLevel="0" collapsed="false">
      <c r="A23" s="25"/>
      <c r="B23" s="12"/>
      <c r="C23" s="20" t="n">
        <v>1</v>
      </c>
      <c r="D23" s="30" t="s">
        <v>39</v>
      </c>
      <c r="E23" s="23" t="s">
        <v>40</v>
      </c>
      <c r="F23" s="26" t="s">
        <v>18</v>
      </c>
      <c r="G23" s="7"/>
      <c r="H23" s="7"/>
      <c r="I23" s="7"/>
    </row>
    <row r="24" customFormat="false" ht="39.95" hidden="false" customHeight="true" outlineLevel="0" collapsed="false">
      <c r="A24" s="25"/>
      <c r="B24" s="12"/>
      <c r="C24" s="27" t="n">
        <v>2</v>
      </c>
      <c r="D24" s="31" t="s">
        <v>41</v>
      </c>
      <c r="E24" s="23" t="s">
        <v>42</v>
      </c>
      <c r="F24" s="26" t="s">
        <v>18</v>
      </c>
      <c r="G24" s="7"/>
      <c r="H24" s="7"/>
      <c r="I24" s="7"/>
    </row>
    <row r="25" customFormat="false" ht="39.95" hidden="false" customHeight="true" outlineLevel="0" collapsed="false">
      <c r="A25" s="25"/>
      <c r="B25" s="12"/>
      <c r="C25" s="20" t="n">
        <v>3</v>
      </c>
      <c r="D25" s="30" t="s">
        <v>43</v>
      </c>
      <c r="E25" s="23" t="s">
        <v>44</v>
      </c>
      <c r="F25" s="26" t="s">
        <v>18</v>
      </c>
      <c r="G25" s="7"/>
      <c r="H25" s="7"/>
      <c r="I25" s="7"/>
    </row>
    <row r="26" customFormat="false" ht="39.95" hidden="false" customHeight="true" outlineLevel="0" collapsed="false">
      <c r="A26" s="25"/>
      <c r="B26" s="12"/>
      <c r="C26" s="27" t="n">
        <v>4</v>
      </c>
      <c r="D26" s="32" t="s">
        <v>45</v>
      </c>
      <c r="E26" s="33" t="s">
        <v>46</v>
      </c>
      <c r="F26" s="26" t="s">
        <v>18</v>
      </c>
      <c r="G26" s="7"/>
      <c r="H26" s="7"/>
      <c r="I26" s="7"/>
    </row>
    <row r="27" customFormat="false" ht="39.95" hidden="false" customHeight="true" outlineLevel="0" collapsed="false">
      <c r="A27" s="25"/>
      <c r="B27" s="12"/>
      <c r="C27" s="20" t="n">
        <v>5</v>
      </c>
      <c r="D27" s="32" t="s">
        <v>47</v>
      </c>
      <c r="E27" s="26" t="s">
        <v>48</v>
      </c>
      <c r="F27" s="26" t="s">
        <v>18</v>
      </c>
      <c r="G27" s="9"/>
      <c r="H27" s="9"/>
      <c r="I27" s="9"/>
      <c r="J27" s="9"/>
      <c r="K27" s="9"/>
    </row>
    <row r="28" customFormat="false" ht="39.95" hidden="false" customHeight="true" outlineLevel="0" collapsed="false">
      <c r="A28" s="25"/>
      <c r="B28" s="12"/>
      <c r="C28" s="27" t="n">
        <v>6</v>
      </c>
      <c r="D28" s="31" t="s">
        <v>49</v>
      </c>
      <c r="E28" s="23" t="s">
        <v>50</v>
      </c>
      <c r="F28" s="26" t="s">
        <v>18</v>
      </c>
      <c r="G28" s="9"/>
      <c r="H28" s="9"/>
      <c r="I28" s="9"/>
      <c r="J28" s="9"/>
      <c r="K28" s="9"/>
    </row>
    <row r="29" customFormat="false" ht="39.95" hidden="false" customHeight="true" outlineLevel="0" collapsed="false">
      <c r="A29" s="25"/>
      <c r="B29" s="12"/>
      <c r="C29" s="20" t="n">
        <v>7</v>
      </c>
      <c r="D29" s="30" t="s">
        <v>51</v>
      </c>
      <c r="E29" s="28" t="s">
        <v>52</v>
      </c>
      <c r="F29" s="26" t="s">
        <v>18</v>
      </c>
      <c r="G29" s="7"/>
      <c r="H29" s="7"/>
      <c r="I29" s="7"/>
      <c r="J29" s="7"/>
      <c r="K29" s="7"/>
    </row>
    <row r="30" customFormat="false" ht="39.95" hidden="false" customHeight="true" outlineLevel="0" collapsed="false">
      <c r="A30" s="25"/>
      <c r="B30" s="12"/>
      <c r="C30" s="27" t="n">
        <v>8</v>
      </c>
      <c r="D30" s="30" t="s">
        <v>53</v>
      </c>
      <c r="E30" s="23" t="s">
        <v>54</v>
      </c>
      <c r="F30" s="26" t="s">
        <v>18</v>
      </c>
    </row>
    <row r="31" customFormat="false" ht="39.95" hidden="false" customHeight="true" outlineLevel="0" collapsed="false">
      <c r="A31" s="25"/>
      <c r="B31" s="12"/>
      <c r="C31" s="20" t="n">
        <v>9</v>
      </c>
      <c r="D31" s="24" t="s">
        <v>55</v>
      </c>
      <c r="E31" s="23" t="s">
        <v>56</v>
      </c>
      <c r="F31" s="26" t="s">
        <v>18</v>
      </c>
    </row>
    <row r="32" customFormat="false" ht="48.75" hidden="false" customHeight="true" outlineLevel="0" collapsed="false">
      <c r="A32" s="25"/>
      <c r="B32" s="12"/>
      <c r="C32" s="27" t="n">
        <v>10</v>
      </c>
      <c r="D32" s="28" t="s">
        <v>57</v>
      </c>
      <c r="E32" s="23" t="s">
        <v>58</v>
      </c>
      <c r="F32" s="26" t="s">
        <v>18</v>
      </c>
    </row>
    <row r="33" customFormat="false" ht="45" hidden="false" customHeight="true" outlineLevel="0" collapsed="false">
      <c r="A33" s="25"/>
      <c r="B33" s="12"/>
      <c r="C33" s="20" t="n">
        <v>11</v>
      </c>
      <c r="D33" s="24" t="s">
        <v>59</v>
      </c>
      <c r="E33" s="28" t="s">
        <v>60</v>
      </c>
      <c r="F33" s="26" t="s">
        <v>18</v>
      </c>
    </row>
    <row r="34" customFormat="false" ht="45" hidden="false" customHeight="true" outlineLevel="0" collapsed="false">
      <c r="A34" s="25"/>
      <c r="B34" s="12"/>
      <c r="C34" s="20"/>
      <c r="D34" s="24" t="s">
        <v>61</v>
      </c>
      <c r="E34" s="28" t="s">
        <v>62</v>
      </c>
      <c r="F34" s="26" t="s">
        <v>18</v>
      </c>
    </row>
    <row r="35" customFormat="false" ht="30" hidden="false" customHeight="false" outlineLevel="0" collapsed="false">
      <c r="A35" s="25"/>
      <c r="B35" s="12"/>
      <c r="C35" s="27" t="n">
        <v>12</v>
      </c>
      <c r="D35" s="24" t="s">
        <v>63</v>
      </c>
      <c r="E35" s="23" t="s">
        <v>64</v>
      </c>
      <c r="F35" s="26" t="s">
        <v>18</v>
      </c>
    </row>
    <row r="36" customFormat="false" ht="15.75" hidden="false" customHeight="false" outlineLevel="0" collapsed="false">
      <c r="A36" s="25"/>
      <c r="B36" s="12"/>
      <c r="C36" s="34" t="s">
        <v>65</v>
      </c>
      <c r="D36" s="35"/>
      <c r="E36" s="35"/>
      <c r="F36" s="35"/>
    </row>
    <row r="37" customFormat="false" ht="39.95" hidden="false" customHeight="true" outlineLevel="0" collapsed="false">
      <c r="A37" s="25"/>
      <c r="B37" s="12"/>
      <c r="C37" s="20" t="n">
        <v>1</v>
      </c>
      <c r="D37" s="24" t="s">
        <v>66</v>
      </c>
      <c r="E37" s="28" t="s">
        <v>67</v>
      </c>
      <c r="F37" s="26" t="s">
        <v>18</v>
      </c>
    </row>
    <row r="38" customFormat="false" ht="39.95" hidden="false" customHeight="true" outlineLevel="0" collapsed="false">
      <c r="A38" s="25"/>
      <c r="B38" s="12"/>
      <c r="C38" s="20" t="n">
        <v>2</v>
      </c>
      <c r="D38" s="24" t="s">
        <v>68</v>
      </c>
      <c r="E38" s="23" t="s">
        <v>69</v>
      </c>
      <c r="F38" s="26" t="s">
        <v>18</v>
      </c>
    </row>
    <row r="39" customFormat="false" ht="39.95" hidden="false" customHeight="true" outlineLevel="0" collapsed="false">
      <c r="A39" s="25"/>
      <c r="B39" s="12"/>
      <c r="C39" s="20" t="n">
        <v>3</v>
      </c>
      <c r="D39" s="24" t="s">
        <v>70</v>
      </c>
      <c r="E39" s="23" t="s">
        <v>54</v>
      </c>
      <c r="F39" s="26" t="s">
        <v>18</v>
      </c>
    </row>
    <row r="40" customFormat="false" ht="39.95" hidden="false" customHeight="true" outlineLevel="0" collapsed="false">
      <c r="A40" s="25"/>
      <c r="B40" s="12"/>
      <c r="C40" s="20" t="n">
        <v>4</v>
      </c>
      <c r="D40" s="24" t="s">
        <v>71</v>
      </c>
      <c r="E40" s="23" t="s">
        <v>50</v>
      </c>
      <c r="F40" s="26" t="s">
        <v>18</v>
      </c>
    </row>
    <row r="41" customFormat="false" ht="39.95" hidden="false" customHeight="true" outlineLevel="0" collapsed="false">
      <c r="A41" s="25"/>
      <c r="B41" s="12"/>
      <c r="C41" s="20" t="n">
        <v>5</v>
      </c>
      <c r="D41" s="36" t="s">
        <v>72</v>
      </c>
      <c r="E41" s="37" t="s">
        <v>73</v>
      </c>
      <c r="F41" s="26" t="s">
        <v>18</v>
      </c>
    </row>
    <row r="42" customFormat="false" ht="39.95" hidden="false" customHeight="true" outlineLevel="0" collapsed="false">
      <c r="A42" s="25"/>
      <c r="B42" s="12"/>
      <c r="C42" s="20" t="n">
        <v>6</v>
      </c>
      <c r="D42" s="38" t="s">
        <v>74</v>
      </c>
      <c r="E42" s="28" t="s">
        <v>75</v>
      </c>
      <c r="F42" s="26" t="s">
        <v>18</v>
      </c>
    </row>
    <row r="43" customFormat="false" ht="39.95" hidden="false" customHeight="true" outlineLevel="0" collapsed="false">
      <c r="A43" s="25"/>
      <c r="B43" s="12"/>
      <c r="C43" s="20" t="n">
        <v>7</v>
      </c>
      <c r="D43" s="28" t="s">
        <v>76</v>
      </c>
      <c r="E43" s="28" t="s">
        <v>77</v>
      </c>
      <c r="F43" s="26" t="s">
        <v>18</v>
      </c>
    </row>
    <row r="44" customFormat="false" ht="39.95" hidden="false" customHeight="true" outlineLevel="0" collapsed="false">
      <c r="A44" s="25"/>
      <c r="B44" s="12"/>
      <c r="C44" s="20" t="n">
        <v>8</v>
      </c>
      <c r="D44" s="38" t="s">
        <v>78</v>
      </c>
      <c r="E44" s="28" t="s">
        <v>77</v>
      </c>
      <c r="F44" s="26" t="s">
        <v>18</v>
      </c>
    </row>
    <row r="45" customFormat="false" ht="39.95" hidden="false" customHeight="true" outlineLevel="0" collapsed="false">
      <c r="A45" s="25"/>
      <c r="B45" s="12"/>
      <c r="C45" s="20" t="n">
        <v>9</v>
      </c>
      <c r="D45" s="38" t="s">
        <v>79</v>
      </c>
      <c r="E45" s="23" t="s">
        <v>80</v>
      </c>
      <c r="F45" s="26" t="s">
        <v>18</v>
      </c>
    </row>
    <row r="46" customFormat="false" ht="39.95" hidden="false" customHeight="true" outlineLevel="0" collapsed="false">
      <c r="A46" s="25"/>
      <c r="B46" s="12"/>
      <c r="C46" s="20" t="n">
        <v>10</v>
      </c>
      <c r="D46" s="24" t="s">
        <v>81</v>
      </c>
      <c r="E46" s="33" t="s">
        <v>46</v>
      </c>
      <c r="F46" s="26" t="s">
        <v>18</v>
      </c>
    </row>
    <row r="47" customFormat="false" ht="39.95" hidden="false" customHeight="true" outlineLevel="0" collapsed="false">
      <c r="A47" s="25"/>
      <c r="B47" s="12"/>
      <c r="C47" s="20" t="n">
        <v>11</v>
      </c>
      <c r="D47" s="24" t="s">
        <v>82</v>
      </c>
      <c r="E47" s="28" t="s">
        <v>77</v>
      </c>
      <c r="F47" s="26" t="s">
        <v>18</v>
      </c>
    </row>
    <row r="48" customFormat="false" ht="39.95" hidden="false" customHeight="true" outlineLevel="0" collapsed="false">
      <c r="A48" s="25"/>
      <c r="B48" s="12"/>
      <c r="C48" s="34" t="s">
        <v>83</v>
      </c>
      <c r="D48" s="35"/>
      <c r="E48" s="35"/>
      <c r="F48" s="35"/>
    </row>
    <row r="49" customFormat="false" ht="39.95" hidden="false" customHeight="true" outlineLevel="0" collapsed="false">
      <c r="A49" s="25"/>
      <c r="B49" s="12"/>
      <c r="C49" s="20" t="n">
        <v>1</v>
      </c>
      <c r="D49" s="30" t="s">
        <v>84</v>
      </c>
      <c r="E49" s="23" t="s">
        <v>54</v>
      </c>
      <c r="F49" s="26" t="s">
        <v>18</v>
      </c>
    </row>
    <row r="50" customFormat="false" ht="39.95" hidden="false" customHeight="true" outlineLevel="0" collapsed="false">
      <c r="A50" s="25"/>
      <c r="B50" s="12"/>
      <c r="C50" s="20" t="n">
        <v>2</v>
      </c>
      <c r="D50" s="39" t="s">
        <v>85</v>
      </c>
      <c r="E50" s="39"/>
      <c r="F50" s="26" t="s">
        <v>18</v>
      </c>
    </row>
    <row r="51" customFormat="false" ht="39.95" hidden="false" customHeight="true" outlineLevel="0" collapsed="false">
      <c r="A51" s="25"/>
      <c r="B51" s="12"/>
      <c r="C51" s="27" t="n">
        <v>3</v>
      </c>
      <c r="D51" s="24" t="s">
        <v>86</v>
      </c>
      <c r="E51" s="23"/>
      <c r="F51" s="26" t="s">
        <v>18</v>
      </c>
    </row>
    <row r="52" customFormat="false" ht="39.95" hidden="false" customHeight="true" outlineLevel="0" collapsed="false">
      <c r="A52" s="25"/>
      <c r="B52" s="12"/>
      <c r="C52" s="20" t="n">
        <v>4</v>
      </c>
      <c r="D52" s="24" t="s">
        <v>87</v>
      </c>
      <c r="E52" s="23"/>
      <c r="F52" s="26" t="s">
        <v>18</v>
      </c>
    </row>
    <row r="53" customFormat="false" ht="39.95" hidden="false" customHeight="true" outlineLevel="0" collapsed="false">
      <c r="A53" s="25"/>
      <c r="B53" s="12"/>
      <c r="C53" s="20" t="n">
        <v>5</v>
      </c>
      <c r="D53" s="40" t="s">
        <v>88</v>
      </c>
      <c r="E53" s="28"/>
      <c r="F53" s="26" t="s">
        <v>18</v>
      </c>
    </row>
    <row r="54" customFormat="false" ht="39.95" hidden="false" customHeight="true" outlineLevel="0" collapsed="false">
      <c r="A54" s="25"/>
      <c r="B54" s="12"/>
      <c r="C54" s="27" t="n">
        <v>6</v>
      </c>
      <c r="D54" s="41" t="s">
        <v>89</v>
      </c>
      <c r="E54" s="41" t="s">
        <v>90</v>
      </c>
      <c r="F54" s="26"/>
    </row>
    <row r="55" customFormat="false" ht="48" hidden="false" customHeight="true" outlineLevel="0" collapsed="false">
      <c r="A55" s="25"/>
      <c r="B55" s="12"/>
      <c r="C55" s="20" t="n">
        <v>7</v>
      </c>
      <c r="D55" s="41" t="s">
        <v>91</v>
      </c>
      <c r="E55" s="37" t="s">
        <v>92</v>
      </c>
      <c r="F55" s="26" t="s">
        <v>18</v>
      </c>
    </row>
    <row r="56" customFormat="false" ht="39.95" hidden="false" customHeight="true" outlineLevel="0" collapsed="false">
      <c r="A56" s="25"/>
      <c r="B56" s="12"/>
      <c r="C56" s="20" t="n">
        <v>8</v>
      </c>
      <c r="D56" s="24" t="s">
        <v>93</v>
      </c>
      <c r="E56" s="23" t="s">
        <v>94</v>
      </c>
      <c r="F56" s="26" t="s">
        <v>18</v>
      </c>
    </row>
    <row r="57" customFormat="false" ht="41.25" hidden="false" customHeight="true" outlineLevel="0" collapsed="false">
      <c r="A57" s="42" t="s">
        <v>95</v>
      </c>
      <c r="B57" s="43" t="s">
        <v>96</v>
      </c>
      <c r="C57" s="43"/>
      <c r="D57" s="43"/>
      <c r="E57" s="23"/>
      <c r="F57" s="33"/>
    </row>
    <row r="58" customFormat="false" ht="129.75" hidden="false" customHeight="true" outlineLevel="0" collapsed="false">
      <c r="A58" s="25" t="n">
        <v>1</v>
      </c>
      <c r="B58" s="44" t="s">
        <v>97</v>
      </c>
      <c r="C58" s="20" t="n">
        <v>1</v>
      </c>
      <c r="D58" s="45" t="s">
        <v>98</v>
      </c>
      <c r="E58" s="26" t="s">
        <v>99</v>
      </c>
      <c r="F58" s="26" t="s">
        <v>18</v>
      </c>
    </row>
    <row r="59" customFormat="false" ht="74.25" hidden="false" customHeight="true" outlineLevel="0" collapsed="false">
      <c r="A59" s="25"/>
      <c r="B59" s="44"/>
      <c r="C59" s="20" t="n">
        <v>2</v>
      </c>
      <c r="D59" s="46" t="s">
        <v>100</v>
      </c>
      <c r="E59" s="26" t="s">
        <v>101</v>
      </c>
      <c r="F59" s="26" t="s">
        <v>18</v>
      </c>
    </row>
    <row r="60" customFormat="false" ht="96" hidden="false" customHeight="true" outlineLevel="0" collapsed="false">
      <c r="A60" s="25"/>
      <c r="B60" s="44"/>
      <c r="C60" s="20" t="n">
        <v>3</v>
      </c>
      <c r="D60" s="47" t="s">
        <v>102</v>
      </c>
      <c r="E60" s="26" t="s">
        <v>103</v>
      </c>
      <c r="F60" s="26" t="s">
        <v>18</v>
      </c>
    </row>
    <row r="61" customFormat="false" ht="45" hidden="false" customHeight="true" outlineLevel="0" collapsed="false">
      <c r="A61" s="25"/>
      <c r="B61" s="44"/>
      <c r="C61" s="20" t="n">
        <v>4</v>
      </c>
      <c r="D61" s="46" t="s">
        <v>104</v>
      </c>
      <c r="E61" s="26" t="s">
        <v>105</v>
      </c>
      <c r="F61" s="26" t="s">
        <v>18</v>
      </c>
    </row>
    <row r="62" customFormat="false" ht="57" hidden="false" customHeight="true" outlineLevel="0" collapsed="false">
      <c r="A62" s="25"/>
      <c r="B62" s="44"/>
      <c r="C62" s="20" t="n">
        <v>5</v>
      </c>
      <c r="D62" s="46" t="s">
        <v>106</v>
      </c>
      <c r="E62" s="26" t="s">
        <v>107</v>
      </c>
      <c r="F62" s="26" t="s">
        <v>18</v>
      </c>
    </row>
    <row r="63" customFormat="false" ht="42.75" hidden="false" customHeight="true" outlineLevel="0" collapsed="false">
      <c r="A63" s="25"/>
      <c r="B63" s="44"/>
      <c r="C63" s="20" t="n">
        <v>6</v>
      </c>
      <c r="D63" s="46" t="s">
        <v>108</v>
      </c>
      <c r="E63" s="26" t="s">
        <v>109</v>
      </c>
      <c r="F63" s="26" t="s">
        <v>18</v>
      </c>
    </row>
    <row r="64" customFormat="false" ht="51.75" hidden="false" customHeight="true" outlineLevel="0" collapsed="false">
      <c r="A64" s="25" t="n">
        <v>2</v>
      </c>
      <c r="B64" s="12" t="s">
        <v>110</v>
      </c>
      <c r="C64" s="20" t="n">
        <v>1</v>
      </c>
      <c r="D64" s="46" t="s">
        <v>111</v>
      </c>
      <c r="E64" s="26" t="s">
        <v>99</v>
      </c>
      <c r="F64" s="26" t="s">
        <v>18</v>
      </c>
    </row>
    <row r="65" customFormat="false" ht="67.5" hidden="false" customHeight="true" outlineLevel="0" collapsed="false">
      <c r="A65" s="25"/>
      <c r="B65" s="12"/>
      <c r="C65" s="20" t="n">
        <v>2</v>
      </c>
      <c r="D65" s="46" t="s">
        <v>100</v>
      </c>
      <c r="E65" s="26" t="s">
        <v>101</v>
      </c>
      <c r="F65" s="26" t="s">
        <v>18</v>
      </c>
    </row>
    <row r="66" customFormat="false" ht="42.75" hidden="false" customHeight="true" outlineLevel="0" collapsed="false">
      <c r="A66" s="25"/>
      <c r="B66" s="12"/>
      <c r="C66" s="20" t="n">
        <v>3</v>
      </c>
      <c r="D66" s="46" t="s">
        <v>112</v>
      </c>
      <c r="E66" s="26" t="s">
        <v>105</v>
      </c>
      <c r="F66" s="26" t="s">
        <v>18</v>
      </c>
    </row>
    <row r="67" customFormat="false" ht="55.5" hidden="false" customHeight="true" outlineLevel="0" collapsed="false">
      <c r="A67" s="25"/>
      <c r="B67" s="12"/>
      <c r="C67" s="20" t="n">
        <v>4</v>
      </c>
      <c r="D67" s="46" t="s">
        <v>113</v>
      </c>
      <c r="E67" s="26" t="s">
        <v>114</v>
      </c>
      <c r="F67" s="26" t="s">
        <v>18</v>
      </c>
    </row>
    <row r="68" customFormat="false" ht="44.25" hidden="false" customHeight="true" outlineLevel="0" collapsed="false">
      <c r="A68" s="25"/>
      <c r="B68" s="12"/>
      <c r="C68" s="20" t="n">
        <v>5</v>
      </c>
      <c r="D68" s="46" t="s">
        <v>115</v>
      </c>
      <c r="E68" s="26" t="s">
        <v>116</v>
      </c>
      <c r="F68" s="26" t="s">
        <v>18</v>
      </c>
    </row>
    <row r="69" customFormat="false" ht="39" hidden="false" customHeight="true" outlineLevel="0" collapsed="false">
      <c r="A69" s="25" t="n">
        <v>4</v>
      </c>
      <c r="B69" s="12" t="s">
        <v>117</v>
      </c>
      <c r="C69" s="20" t="n">
        <v>1</v>
      </c>
      <c r="D69" s="28" t="s">
        <v>118</v>
      </c>
      <c r="E69" s="26" t="s">
        <v>116</v>
      </c>
      <c r="F69" s="26" t="s">
        <v>18</v>
      </c>
    </row>
    <row r="70" customFormat="false" ht="32.25" hidden="false" customHeight="true" outlineLevel="0" collapsed="false">
      <c r="A70" s="25"/>
      <c r="B70" s="12"/>
      <c r="C70" s="20" t="n">
        <v>2</v>
      </c>
      <c r="D70" s="24" t="s">
        <v>119</v>
      </c>
      <c r="E70" s="26" t="s">
        <v>116</v>
      </c>
      <c r="F70" s="26" t="s">
        <v>18</v>
      </c>
    </row>
    <row r="71" customFormat="false" ht="30" hidden="false" customHeight="false" outlineLevel="0" collapsed="false">
      <c r="A71" s="25"/>
      <c r="B71" s="12"/>
      <c r="C71" s="20" t="n">
        <v>3</v>
      </c>
      <c r="D71" s="24" t="s">
        <v>120</v>
      </c>
      <c r="E71" s="26" t="s">
        <v>121</v>
      </c>
      <c r="F71" s="26" t="s">
        <v>18</v>
      </c>
    </row>
    <row r="72" customFormat="false" ht="15.75" hidden="false" customHeight="false" outlineLevel="0" collapsed="false">
      <c r="A72" s="42" t="s">
        <v>122</v>
      </c>
      <c r="B72" s="43" t="s">
        <v>123</v>
      </c>
      <c r="C72" s="43"/>
      <c r="D72" s="43"/>
      <c r="E72" s="26"/>
      <c r="F72" s="33"/>
    </row>
    <row r="73" customFormat="false" ht="45" hidden="false" customHeight="true" outlineLevel="0" collapsed="false">
      <c r="A73" s="25" t="n">
        <v>1</v>
      </c>
      <c r="B73" s="13" t="s">
        <v>124</v>
      </c>
      <c r="C73" s="20" t="n">
        <v>1</v>
      </c>
      <c r="D73" s="26" t="s">
        <v>125</v>
      </c>
      <c r="E73" s="26" t="s">
        <v>126</v>
      </c>
      <c r="F73" s="26" t="s">
        <v>18</v>
      </c>
    </row>
    <row r="74" customFormat="false" ht="30" hidden="false" customHeight="false" outlineLevel="0" collapsed="false">
      <c r="A74" s="25"/>
      <c r="B74" s="13"/>
      <c r="C74" s="20" t="n">
        <v>2</v>
      </c>
      <c r="D74" s="33" t="s">
        <v>127</v>
      </c>
      <c r="E74" s="26" t="s">
        <v>128</v>
      </c>
      <c r="F74" s="26" t="s">
        <v>18</v>
      </c>
    </row>
    <row r="75" customFormat="false" ht="30" hidden="false" customHeight="false" outlineLevel="0" collapsed="false">
      <c r="A75" s="25"/>
      <c r="B75" s="13"/>
      <c r="C75" s="20" t="n">
        <v>3</v>
      </c>
      <c r="D75" s="33" t="s">
        <v>129</v>
      </c>
      <c r="E75" s="26"/>
      <c r="F75" s="26" t="s">
        <v>18</v>
      </c>
    </row>
    <row r="76" customFormat="false" ht="60" hidden="false" customHeight="true" outlineLevel="0" collapsed="false">
      <c r="A76" s="25" t="n">
        <v>2</v>
      </c>
      <c r="B76" s="13" t="s">
        <v>130</v>
      </c>
      <c r="C76" s="20" t="n">
        <v>1</v>
      </c>
      <c r="D76" s="48" t="s">
        <v>131</v>
      </c>
      <c r="E76" s="33" t="s">
        <v>132</v>
      </c>
      <c r="F76" s="26" t="s">
        <v>18</v>
      </c>
    </row>
    <row r="77" customFormat="false" ht="55.5" hidden="false" customHeight="true" outlineLevel="0" collapsed="false">
      <c r="A77" s="25"/>
      <c r="B77" s="13"/>
      <c r="C77" s="20" t="n">
        <v>2</v>
      </c>
      <c r="D77" s="48" t="s">
        <v>133</v>
      </c>
      <c r="E77" s="33" t="s">
        <v>134</v>
      </c>
      <c r="F77" s="26" t="s">
        <v>18</v>
      </c>
    </row>
    <row r="78" customFormat="false" ht="66.75" hidden="false" customHeight="true" outlineLevel="0" collapsed="false">
      <c r="A78" s="25"/>
      <c r="B78" s="13"/>
      <c r="C78" s="20" t="n">
        <v>3</v>
      </c>
      <c r="D78" s="48" t="s">
        <v>135</v>
      </c>
      <c r="E78" s="26" t="s">
        <v>136</v>
      </c>
      <c r="F78" s="26" t="s">
        <v>18</v>
      </c>
    </row>
    <row r="79" customFormat="false" ht="58.5" hidden="false" customHeight="true" outlineLevel="0" collapsed="false">
      <c r="A79" s="25"/>
      <c r="B79" s="13"/>
      <c r="C79" s="20" t="n">
        <v>4</v>
      </c>
      <c r="D79" s="48" t="s">
        <v>137</v>
      </c>
      <c r="E79" s="26" t="s">
        <v>50</v>
      </c>
      <c r="F79" s="26" t="s">
        <v>18</v>
      </c>
    </row>
    <row r="80" customFormat="false" ht="58.5" hidden="false" customHeight="true" outlineLevel="0" collapsed="false">
      <c r="A80" s="25"/>
      <c r="B80" s="13"/>
      <c r="C80" s="20" t="n">
        <v>5</v>
      </c>
      <c r="D80" s="48" t="s">
        <v>138</v>
      </c>
      <c r="E80" s="26" t="s">
        <v>50</v>
      </c>
      <c r="F80" s="26" t="s">
        <v>18</v>
      </c>
    </row>
    <row r="81" customFormat="false" ht="39.95" hidden="false" customHeight="true" outlineLevel="0" collapsed="false">
      <c r="A81" s="25"/>
      <c r="B81" s="13"/>
      <c r="C81" s="20" t="n">
        <v>6</v>
      </c>
      <c r="D81" s="48" t="s">
        <v>139</v>
      </c>
      <c r="E81" s="33" t="s">
        <v>140</v>
      </c>
      <c r="F81" s="26" t="s">
        <v>18</v>
      </c>
    </row>
    <row r="82" customFormat="false" ht="55.5" hidden="false" customHeight="true" outlineLevel="0" collapsed="false">
      <c r="A82" s="25"/>
      <c r="B82" s="13"/>
      <c r="C82" s="20" t="n">
        <v>7</v>
      </c>
      <c r="D82" s="48" t="s">
        <v>141</v>
      </c>
      <c r="E82" s="26" t="s">
        <v>142</v>
      </c>
      <c r="F82" s="26" t="s">
        <v>18</v>
      </c>
    </row>
    <row r="83" customFormat="false" ht="39.95" hidden="false" customHeight="true" outlineLevel="0" collapsed="false">
      <c r="A83" s="25"/>
      <c r="B83" s="13"/>
      <c r="C83" s="20" t="n">
        <v>8</v>
      </c>
      <c r="D83" s="48" t="s">
        <v>143</v>
      </c>
      <c r="E83" s="33" t="s">
        <v>50</v>
      </c>
      <c r="F83" s="26" t="s">
        <v>18</v>
      </c>
    </row>
    <row r="84" customFormat="false" ht="39.95" hidden="false" customHeight="true" outlineLevel="0" collapsed="false">
      <c r="A84" s="25"/>
      <c r="B84" s="13"/>
      <c r="C84" s="20" t="n">
        <v>9</v>
      </c>
      <c r="D84" s="26" t="s">
        <v>144</v>
      </c>
      <c r="E84" s="33" t="s">
        <v>145</v>
      </c>
      <c r="F84" s="26" t="s">
        <v>18</v>
      </c>
    </row>
    <row r="85" customFormat="false" ht="39.95" hidden="false" customHeight="true" outlineLevel="0" collapsed="false">
      <c r="A85" s="25"/>
      <c r="B85" s="13"/>
      <c r="C85" s="20" t="n">
        <v>10</v>
      </c>
      <c r="D85" s="26" t="s">
        <v>146</v>
      </c>
      <c r="E85" s="33" t="s">
        <v>145</v>
      </c>
      <c r="F85" s="26" t="s">
        <v>18</v>
      </c>
    </row>
    <row r="86" customFormat="false" ht="39.95" hidden="false" customHeight="true" outlineLevel="0" collapsed="false">
      <c r="A86" s="25" t="n">
        <v>3</v>
      </c>
      <c r="B86" s="12" t="s">
        <v>147</v>
      </c>
      <c r="C86" s="20" t="n">
        <v>1</v>
      </c>
      <c r="D86" s="49" t="s">
        <v>148</v>
      </c>
      <c r="E86" s="50" t="s">
        <v>149</v>
      </c>
      <c r="F86" s="26" t="s">
        <v>18</v>
      </c>
    </row>
    <row r="87" customFormat="false" ht="39.95" hidden="false" customHeight="true" outlineLevel="0" collapsed="false">
      <c r="A87" s="25"/>
      <c r="B87" s="12"/>
      <c r="C87" s="27" t="n">
        <v>2</v>
      </c>
      <c r="D87" s="49" t="s">
        <v>150</v>
      </c>
      <c r="E87" s="50" t="s">
        <v>151</v>
      </c>
      <c r="F87" s="26" t="s">
        <v>18</v>
      </c>
    </row>
    <row r="88" customFormat="false" ht="39.95" hidden="false" customHeight="true" outlineLevel="0" collapsed="false">
      <c r="A88" s="25"/>
      <c r="B88" s="12"/>
      <c r="C88" s="27" t="n">
        <v>3</v>
      </c>
      <c r="D88" s="49" t="s">
        <v>152</v>
      </c>
      <c r="E88" s="50" t="s">
        <v>151</v>
      </c>
      <c r="F88" s="26" t="s">
        <v>18</v>
      </c>
    </row>
    <row r="89" customFormat="false" ht="39.95" hidden="false" customHeight="true" outlineLevel="0" collapsed="false">
      <c r="A89" s="25"/>
      <c r="B89" s="12"/>
      <c r="C89" s="20" t="n">
        <v>4</v>
      </c>
      <c r="D89" s="49" t="s">
        <v>153</v>
      </c>
      <c r="E89" s="50" t="s">
        <v>154</v>
      </c>
      <c r="F89" s="26" t="s">
        <v>18</v>
      </c>
    </row>
    <row r="90" customFormat="false" ht="39.95" hidden="false" customHeight="true" outlineLevel="0" collapsed="false">
      <c r="A90" s="42" t="s">
        <v>155</v>
      </c>
      <c r="B90" s="43" t="s">
        <v>156</v>
      </c>
      <c r="C90" s="43"/>
      <c r="D90" s="43"/>
      <c r="E90" s="50"/>
      <c r="F90" s="26"/>
    </row>
    <row r="91" customFormat="false" ht="39.95" hidden="false" customHeight="true" outlineLevel="0" collapsed="false">
      <c r="A91" s="25" t="n">
        <v>1</v>
      </c>
      <c r="B91" s="50" t="s">
        <v>157</v>
      </c>
      <c r="C91" s="51" t="n">
        <v>1</v>
      </c>
      <c r="D91" s="49" t="s">
        <v>158</v>
      </c>
      <c r="E91" s="50" t="s">
        <v>159</v>
      </c>
      <c r="F91" s="26" t="s">
        <v>18</v>
      </c>
    </row>
    <row r="92" customFormat="false" ht="39.95" hidden="false" customHeight="true" outlineLevel="0" collapsed="false">
      <c r="A92" s="25"/>
      <c r="B92" s="50"/>
      <c r="C92" s="51" t="n">
        <v>2</v>
      </c>
      <c r="D92" s="52" t="s">
        <v>160</v>
      </c>
      <c r="E92" s="50"/>
      <c r="F92" s="26" t="s">
        <v>18</v>
      </c>
    </row>
    <row r="93" customFormat="false" ht="39.95" hidden="false" customHeight="true" outlineLevel="0" collapsed="false">
      <c r="A93" s="25"/>
      <c r="B93" s="50"/>
      <c r="C93" s="51" t="n">
        <v>3</v>
      </c>
      <c r="D93" s="49" t="s">
        <v>161</v>
      </c>
      <c r="E93" s="50"/>
      <c r="F93" s="26" t="s">
        <v>18</v>
      </c>
    </row>
    <row r="94" customFormat="false" ht="39.95" hidden="false" customHeight="true" outlineLevel="0" collapsed="false">
      <c r="A94" s="25"/>
      <c r="B94" s="50"/>
      <c r="C94" s="51" t="n">
        <v>4</v>
      </c>
      <c r="D94" s="52" t="s">
        <v>162</v>
      </c>
      <c r="E94" s="50" t="s">
        <v>159</v>
      </c>
      <c r="F94" s="26" t="s">
        <v>18</v>
      </c>
    </row>
    <row r="95" customFormat="false" ht="39.95" hidden="false" customHeight="true" outlineLevel="0" collapsed="false">
      <c r="A95" s="25" t="n">
        <v>2</v>
      </c>
      <c r="B95" s="12" t="s">
        <v>163</v>
      </c>
      <c r="C95" s="27" t="n">
        <v>1</v>
      </c>
      <c r="D95" s="26" t="s">
        <v>164</v>
      </c>
      <c r="E95" s="33" t="s">
        <v>159</v>
      </c>
      <c r="F95" s="26" t="s">
        <v>18</v>
      </c>
    </row>
    <row r="96" customFormat="false" ht="39.95" hidden="false" customHeight="true" outlineLevel="0" collapsed="false">
      <c r="A96" s="25"/>
      <c r="B96" s="12"/>
      <c r="C96" s="20" t="n">
        <v>2</v>
      </c>
      <c r="D96" s="26" t="s">
        <v>165</v>
      </c>
      <c r="E96" s="26" t="s">
        <v>166</v>
      </c>
      <c r="F96" s="26" t="s">
        <v>18</v>
      </c>
    </row>
    <row r="98" customFormat="false" ht="15.75" hidden="false" customHeight="false" outlineLevel="0" collapsed="false">
      <c r="D98" s="53" t="s">
        <v>167</v>
      </c>
      <c r="E98" s="53"/>
      <c r="F98" s="53"/>
      <c r="G98" s="9"/>
    </row>
    <row r="99" customFormat="false" ht="15.75" hidden="false" customHeight="false" outlineLevel="0" collapsed="false">
      <c r="D99" s="10" t="s">
        <v>168</v>
      </c>
      <c r="E99" s="10"/>
      <c r="F99" s="10"/>
      <c r="G99" s="9"/>
    </row>
    <row r="100" customFormat="false" ht="15.75" hidden="false" customHeight="false" outlineLevel="0" collapsed="false">
      <c r="D100" s="10" t="s">
        <v>169</v>
      </c>
      <c r="E100" s="10"/>
      <c r="F100" s="10"/>
      <c r="G100" s="9"/>
    </row>
  </sheetData>
  <mergeCells count="45">
    <mergeCell ref="A1:D1"/>
    <mergeCell ref="A2:D2"/>
    <mergeCell ref="A3:F3"/>
    <mergeCell ref="A4:F4"/>
    <mergeCell ref="A5:F5"/>
    <mergeCell ref="A7:B7"/>
    <mergeCell ref="C7:D7"/>
    <mergeCell ref="E7:F7"/>
    <mergeCell ref="A8:A9"/>
    <mergeCell ref="B8:B9"/>
    <mergeCell ref="C8:C9"/>
    <mergeCell ref="D8:D9"/>
    <mergeCell ref="E8:E9"/>
    <mergeCell ref="F8:F9"/>
    <mergeCell ref="B11:D11"/>
    <mergeCell ref="A12:A21"/>
    <mergeCell ref="B12:B21"/>
    <mergeCell ref="A22:A56"/>
    <mergeCell ref="B22:B56"/>
    <mergeCell ref="C22:F22"/>
    <mergeCell ref="G27:K27"/>
    <mergeCell ref="G29:K29"/>
    <mergeCell ref="B57:D57"/>
    <mergeCell ref="A58:A63"/>
    <mergeCell ref="B58:B63"/>
    <mergeCell ref="A64:A68"/>
    <mergeCell ref="B64:B68"/>
    <mergeCell ref="A69:A71"/>
    <mergeCell ref="B69:B71"/>
    <mergeCell ref="B72:D72"/>
    <mergeCell ref="A73:A75"/>
    <mergeCell ref="B73:B75"/>
    <mergeCell ref="A76:A85"/>
    <mergeCell ref="B76:B85"/>
    <mergeCell ref="A86:A89"/>
    <mergeCell ref="B86:B89"/>
    <mergeCell ref="B90:D90"/>
    <mergeCell ref="A91:A94"/>
    <mergeCell ref="B91:B94"/>
    <mergeCell ref="E91:E93"/>
    <mergeCell ref="A95:A96"/>
    <mergeCell ref="B95:B96"/>
    <mergeCell ref="D98:F98"/>
    <mergeCell ref="D99:F99"/>
    <mergeCell ref="D100:F100"/>
  </mergeCells>
  <printOptions headings="false" gridLines="false" gridLinesSet="true" horizontalCentered="false" verticalCentered="false"/>
  <pageMargins left="0.340277777777778" right="0.209722222222222" top="0.3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6:41:09Z</dcterms:created>
  <dc:creator>Bui Huy hung</dc:creator>
  <dc:description/>
  <dc:language>en-US</dc:language>
  <cp:lastModifiedBy>ismail - [2010]</cp:lastModifiedBy>
  <cp:lastPrinted>2022-04-20T10:26:39Z</cp:lastPrinted>
  <dcterms:modified xsi:type="dcterms:W3CDTF">2022-09-20T08:40:22Z</dcterms:modified>
  <cp:revision>0</cp:revision>
  <dc:subject/>
  <dc:title/>
</cp:coreProperties>
</file>